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Totalställning Lucia Cup 2012</t>
  </si>
  <si>
    <t xml:space="preserve">Löptest</t>
  </si>
  <si>
    <t xml:space="preserve">Sänka skepp</t>
  </si>
  <si>
    <t xml:space="preserve">Bowling</t>
  </si>
  <si>
    <t xml:space="preserve">Tjejer</t>
  </si>
  <si>
    <t xml:space="preserve">Räven</t>
  </si>
  <si>
    <t xml:space="preserve">Tips</t>
  </si>
  <si>
    <t xml:space="preserve">Ploj</t>
  </si>
  <si>
    <t xml:space="preserve">Totalt</t>
  </si>
  <si>
    <t xml:space="preserve">Olivia Kollberg</t>
  </si>
  <si>
    <t xml:space="preserve">Agnes Leo</t>
  </si>
  <si>
    <t xml:space="preserve">Nicole Ljungdahl</t>
  </si>
  <si>
    <t xml:space="preserve">Julia Ohlsson</t>
  </si>
  <si>
    <t xml:space="preserve">Frida J.Hellstadius</t>
  </si>
  <si>
    <t xml:space="preserve">Tilda Johansson</t>
  </si>
  <si>
    <t xml:space="preserve">Kajsa Hedin</t>
  </si>
  <si>
    <t xml:space="preserve"> Moa Pettersson</t>
  </si>
  <si>
    <t xml:space="preserve">Felicia Stuhlhofer</t>
  </si>
  <si>
    <t xml:space="preserve">Amanda Falck Weber</t>
  </si>
  <si>
    <t xml:space="preserve">Josefine Kristiansson</t>
  </si>
  <si>
    <t xml:space="preserve">Sara Hagström</t>
  </si>
  <si>
    <t xml:space="preserve">Gabriella Gustafsson</t>
  </si>
  <si>
    <t xml:space="preserve">Laura D'Angelo</t>
  </si>
  <si>
    <t xml:space="preserve"> Matilda Martinsson</t>
  </si>
  <si>
    <t xml:space="preserve">Josefine Klintberg</t>
  </si>
  <si>
    <t xml:space="preserve">Jeanette Jönsson Hellstadius</t>
  </si>
  <si>
    <t xml:space="preserve">Hanna Östenberg</t>
  </si>
  <si>
    <t xml:space="preserve">Petra Gunnarsdotter</t>
  </si>
  <si>
    <t xml:space="preserve">Kajsa Wetterström</t>
  </si>
  <si>
    <t xml:space="preserve">Anna Kindlundh</t>
  </si>
  <si>
    <t xml:space="preserve">Killar</t>
  </si>
  <si>
    <t xml:space="preserve">Joakim Eliasson </t>
  </si>
  <si>
    <t xml:space="preserve">Lagtävling deltävling 1</t>
  </si>
  <si>
    <t xml:space="preserve">Lagtävling deltävling 3</t>
  </si>
  <si>
    <t xml:space="preserve">Oskar Lindqvist</t>
  </si>
  <si>
    <t xml:space="preserve">Killar </t>
  </si>
  <si>
    <t xml:space="preserve">Oskar Lundqvist</t>
  </si>
  <si>
    <t xml:space="preserve">Lag 2</t>
  </si>
  <si>
    <t xml:space="preserve">Ludwig Ljungqvist</t>
  </si>
  <si>
    <t xml:space="preserve">Lag 4</t>
  </si>
  <si>
    <t xml:space="preserve">Lag 3</t>
  </si>
  <si>
    <t xml:space="preserve">Arvid Henriksson</t>
  </si>
  <si>
    <t xml:space="preserve">Lag 1</t>
  </si>
  <si>
    <t xml:space="preserve">Johan Sandlund</t>
  </si>
  <si>
    <t xml:space="preserve">Lag 5</t>
  </si>
  <si>
    <t xml:space="preserve">Björn Cederberg</t>
  </si>
  <si>
    <t xml:space="preserve">Markus Larsson </t>
  </si>
  <si>
    <t xml:space="preserve">Daniel Nilsson</t>
  </si>
  <si>
    <t xml:space="preserve">Lagtävling deltävling 2</t>
  </si>
  <si>
    <t xml:space="preserve">Lagtävling deltävling 4</t>
  </si>
  <si>
    <t xml:space="preserve">Anton Nilsson </t>
  </si>
  <si>
    <t xml:space="preserve">Erik Andersson </t>
  </si>
  <si>
    <t xml:space="preserve">Anton Johansson</t>
  </si>
  <si>
    <t xml:space="preserve">Filip Grahn </t>
  </si>
  <si>
    <t xml:space="preserve">Henrik Andersson</t>
  </si>
  <si>
    <t xml:space="preserve">Filip Wadsten </t>
  </si>
  <si>
    <t xml:space="preserve">Arvid Våg</t>
  </si>
  <si>
    <t xml:space="preserve">Mattias Johansson</t>
  </si>
  <si>
    <t xml:space="preserve">Lagtävling deltävling 5</t>
  </si>
  <si>
    <t xml:space="preserve">Linus Landergren</t>
  </si>
  <si>
    <t xml:space="preserve">Heino Ollin </t>
  </si>
  <si>
    <t xml:space="preserve">Carl Boman</t>
  </si>
  <si>
    <t xml:space="preserve">Rasmus Svantesson</t>
  </si>
  <si>
    <t xml:space="preserve">Joakim Andén</t>
  </si>
  <si>
    <t xml:space="preserve">Erik Karlsson </t>
  </si>
  <si>
    <t xml:space="preserve">Jonas Borg</t>
  </si>
  <si>
    <t xml:space="preserve">Emil Granqvist </t>
  </si>
  <si>
    <t xml:space="preserve">Lagtävling totalställning </t>
  </si>
  <si>
    <t xml:space="preserve">Martin Hunhammar</t>
  </si>
  <si>
    <t xml:space="preserve">totalt</t>
  </si>
  <si>
    <t xml:space="preserve">Jens Wängdahl</t>
  </si>
  <si>
    <t xml:space="preserve">Jonas Falck Weber</t>
  </si>
  <si>
    <t xml:space="preserve">Didrik H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CC00"/>
      <name val="Calibri"/>
      <family val="2"/>
    </font>
    <font>
      <sz val="11"/>
      <color rgb="FF808080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4"/>
      <color rgb="FFFF0000"/>
      <name val="Calibri"/>
      <family val="2"/>
    </font>
    <font>
      <sz val="10.5"/>
      <name val="Arial"/>
      <family val="2"/>
    </font>
    <font>
      <sz val="12"/>
      <color rgb="FF333399"/>
      <name val="Calibri"/>
      <family val="2"/>
    </font>
    <font>
      <sz val="12"/>
      <color rgb="FFFFCC00"/>
      <name val="Calibri"/>
      <family val="2"/>
    </font>
    <font>
      <sz val="12"/>
      <name val="Calibri"/>
      <family val="2"/>
    </font>
    <font>
      <sz val="12"/>
      <color rgb="FF008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11" min="7" style="0" width="6.13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6.13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5.99"/>
    <col collapsed="false" customWidth="true" hidden="false" outlineLevel="0" max="23" min="23" style="0" width="7.42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.75" hidden="false" customHeight="true" outlineLevel="0" collapsed="false">
      <c r="A2" s="4"/>
      <c r="B2" s="5"/>
      <c r="C2" s="4"/>
      <c r="D2" s="4"/>
      <c r="E2" s="6" t="s">
        <v>1</v>
      </c>
      <c r="F2" s="6" t="s">
        <v>2</v>
      </c>
      <c r="G2" s="5"/>
      <c r="H2" s="5"/>
      <c r="I2" s="6" t="s">
        <v>3</v>
      </c>
      <c r="J2" s="7"/>
      <c r="K2" s="8"/>
      <c r="L2" s="3"/>
      <c r="M2" s="3"/>
      <c r="N2" s="9"/>
      <c r="O2" s="10"/>
      <c r="P2" s="10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11"/>
      <c r="B3" s="12" t="s">
        <v>4</v>
      </c>
      <c r="C3" s="11"/>
      <c r="D3" s="13"/>
      <c r="E3" s="6"/>
      <c r="F3" s="6"/>
      <c r="G3" s="12" t="s">
        <v>5</v>
      </c>
      <c r="H3" s="14" t="s">
        <v>6</v>
      </c>
      <c r="I3" s="6"/>
      <c r="J3" s="6" t="s">
        <v>7</v>
      </c>
      <c r="K3" s="15" t="s">
        <v>8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false" outlineLevel="0" collapsed="false">
      <c r="A4" s="11" t="n">
        <v>1</v>
      </c>
      <c r="B4" s="16" t="s">
        <v>9</v>
      </c>
      <c r="C4" s="17"/>
      <c r="D4" s="17"/>
      <c r="E4" s="11" t="n">
        <v>35</v>
      </c>
      <c r="F4" s="11" t="n">
        <v>26</v>
      </c>
      <c r="G4" s="11" t="n">
        <v>40</v>
      </c>
      <c r="H4" s="11" t="n">
        <v>35</v>
      </c>
      <c r="I4" s="11" t="n">
        <v>28</v>
      </c>
      <c r="J4" s="11"/>
      <c r="K4" s="18" t="n">
        <f aca="false">SUM(E4:I4)</f>
        <v>164</v>
      </c>
    </row>
    <row r="5" customFormat="false" ht="15" hidden="false" customHeight="false" outlineLevel="0" collapsed="false">
      <c r="A5" s="11" t="n">
        <v>2</v>
      </c>
      <c r="B5" s="19" t="s">
        <v>10</v>
      </c>
      <c r="C5" s="17"/>
      <c r="D5" s="17"/>
      <c r="E5" s="11"/>
      <c r="F5" s="11" t="n">
        <v>40</v>
      </c>
      <c r="G5" s="11" t="n">
        <v>28</v>
      </c>
      <c r="H5" s="11" t="n">
        <v>40</v>
      </c>
      <c r="I5" s="11" t="n">
        <v>35</v>
      </c>
      <c r="J5" s="11"/>
      <c r="K5" s="18" t="n">
        <f aca="false">SUM(E5:I5)</f>
        <v>143</v>
      </c>
    </row>
    <row r="6" customFormat="false" ht="15" hidden="false" customHeight="false" outlineLevel="0" collapsed="false">
      <c r="A6" s="11" t="n">
        <v>3</v>
      </c>
      <c r="B6" s="20" t="s">
        <v>11</v>
      </c>
      <c r="C6" s="17"/>
      <c r="D6" s="17"/>
      <c r="E6" s="11" t="n">
        <v>28</v>
      </c>
      <c r="F6" s="11" t="n">
        <v>24</v>
      </c>
      <c r="G6" s="11" t="n">
        <v>35</v>
      </c>
      <c r="H6" s="11" t="n">
        <v>30</v>
      </c>
      <c r="I6" s="11" t="n">
        <v>25</v>
      </c>
      <c r="J6" s="11"/>
      <c r="K6" s="18" t="n">
        <f aca="false">SUM(E6:I6)</f>
        <v>142</v>
      </c>
    </row>
    <row r="7" customFormat="false" ht="15" hidden="false" customHeight="false" outlineLevel="0" collapsed="false">
      <c r="A7" s="11" t="n">
        <v>4</v>
      </c>
      <c r="B7" s="21" t="s">
        <v>12</v>
      </c>
      <c r="C7" s="17"/>
      <c r="D7" s="17"/>
      <c r="E7" s="11" t="n">
        <v>32</v>
      </c>
      <c r="F7" s="11" t="n">
        <v>19</v>
      </c>
      <c r="G7" s="11" t="n">
        <v>32</v>
      </c>
      <c r="H7" s="11" t="n">
        <v>28</v>
      </c>
      <c r="I7" s="11" t="n">
        <v>16</v>
      </c>
      <c r="J7" s="11"/>
      <c r="K7" s="18" t="n">
        <f aca="false">SUM(E7:I7)</f>
        <v>127</v>
      </c>
    </row>
    <row r="8" customFormat="false" ht="15" hidden="false" customHeight="false" outlineLevel="0" collapsed="false">
      <c r="A8" s="11" t="n">
        <v>5</v>
      </c>
      <c r="B8" s="22" t="s">
        <v>13</v>
      </c>
      <c r="C8" s="17"/>
      <c r="D8" s="17"/>
      <c r="E8" s="11" t="n">
        <v>37</v>
      </c>
      <c r="F8" s="11" t="n">
        <v>30</v>
      </c>
      <c r="G8" s="11" t="n">
        <v>37</v>
      </c>
      <c r="H8" s="11"/>
      <c r="I8" s="11" t="n">
        <v>21</v>
      </c>
      <c r="J8" s="11"/>
      <c r="K8" s="18" t="n">
        <f aca="false">SUM(E8:I8)</f>
        <v>125</v>
      </c>
    </row>
    <row r="9" customFormat="false" ht="15" hidden="false" customHeight="false" outlineLevel="0" collapsed="false">
      <c r="A9" s="11" t="n">
        <v>6</v>
      </c>
      <c r="B9" s="21" t="s">
        <v>14</v>
      </c>
      <c r="C9" s="17"/>
      <c r="D9" s="17"/>
      <c r="E9" s="11" t="n">
        <v>23</v>
      </c>
      <c r="F9" s="11" t="n">
        <v>18</v>
      </c>
      <c r="G9" s="11"/>
      <c r="H9" s="11" t="n">
        <v>37</v>
      </c>
      <c r="I9" s="11" t="n">
        <v>40</v>
      </c>
      <c r="J9" s="11"/>
      <c r="K9" s="18" t="n">
        <f aca="false">SUM(E9:I9)</f>
        <v>118</v>
      </c>
    </row>
    <row r="10" customFormat="false" ht="15" hidden="false" customHeight="false" outlineLevel="0" collapsed="false">
      <c r="A10" s="11" t="n">
        <v>7</v>
      </c>
      <c r="B10" s="23" t="s">
        <v>15</v>
      </c>
      <c r="C10" s="17"/>
      <c r="D10" s="17"/>
      <c r="E10" s="11" t="n">
        <v>20</v>
      </c>
      <c r="F10" s="11" t="n">
        <v>37</v>
      </c>
      <c r="G10" s="11" t="n">
        <v>21</v>
      </c>
      <c r="H10" s="11" t="n">
        <v>26</v>
      </c>
      <c r="I10" s="11" t="n">
        <v>13</v>
      </c>
      <c r="J10" s="11"/>
      <c r="K10" s="18" t="n">
        <f aca="false">SUM(E10:I10)</f>
        <v>117</v>
      </c>
    </row>
    <row r="11" customFormat="false" ht="15" hidden="false" customHeight="false" outlineLevel="0" collapsed="false">
      <c r="A11" s="11" t="n">
        <v>8</v>
      </c>
      <c r="B11" s="20" t="s">
        <v>16</v>
      </c>
      <c r="C11" s="17"/>
      <c r="D11" s="17"/>
      <c r="E11" s="11" t="n">
        <v>24</v>
      </c>
      <c r="F11" s="11" t="n">
        <v>25</v>
      </c>
      <c r="G11" s="11"/>
      <c r="H11" s="11" t="n">
        <v>32</v>
      </c>
      <c r="I11" s="11" t="n">
        <v>26</v>
      </c>
      <c r="J11" s="11"/>
      <c r="K11" s="18" t="n">
        <f aca="false">SUM(E11:I11)</f>
        <v>107</v>
      </c>
    </row>
    <row r="12" customFormat="false" ht="15" hidden="false" customHeight="false" outlineLevel="0" collapsed="false">
      <c r="A12" s="11" t="n">
        <v>9</v>
      </c>
      <c r="B12" s="22" t="s">
        <v>17</v>
      </c>
      <c r="C12" s="17"/>
      <c r="D12" s="17"/>
      <c r="E12" s="11" t="n">
        <v>26</v>
      </c>
      <c r="F12" s="11" t="n">
        <v>35</v>
      </c>
      <c r="G12" s="11" t="n">
        <v>25</v>
      </c>
      <c r="H12" s="11"/>
      <c r="I12" s="11" t="n">
        <v>14</v>
      </c>
      <c r="J12" s="11"/>
      <c r="K12" s="18" t="n">
        <f aca="false">SUM(E12:I12)</f>
        <v>100</v>
      </c>
    </row>
    <row r="13" customFormat="false" ht="15" hidden="false" customHeight="false" outlineLevel="0" collapsed="false">
      <c r="A13" s="11" t="n">
        <v>10</v>
      </c>
      <c r="B13" s="24" t="s">
        <v>18</v>
      </c>
      <c r="C13" s="17"/>
      <c r="D13" s="17"/>
      <c r="E13" s="11" t="n">
        <v>22</v>
      </c>
      <c r="F13" s="11" t="n">
        <v>22</v>
      </c>
      <c r="G13" s="11" t="n">
        <v>22</v>
      </c>
      <c r="H13" s="11"/>
      <c r="I13" s="11" t="n">
        <v>30</v>
      </c>
      <c r="J13" s="11"/>
      <c r="K13" s="18" t="n">
        <f aca="false">SUM(E13:I13)</f>
        <v>96</v>
      </c>
    </row>
    <row r="14" customFormat="false" ht="15" hidden="false" customHeight="false" outlineLevel="0" collapsed="false">
      <c r="A14" s="11" t="n">
        <v>11</v>
      </c>
      <c r="B14" s="24" t="s">
        <v>19</v>
      </c>
      <c r="C14" s="17"/>
      <c r="D14" s="17"/>
      <c r="E14" s="11" t="n">
        <v>25</v>
      </c>
      <c r="F14" s="11" t="n">
        <v>23</v>
      </c>
      <c r="G14" s="11" t="n">
        <v>23</v>
      </c>
      <c r="H14" s="11"/>
      <c r="I14" s="11" t="n">
        <v>22</v>
      </c>
      <c r="J14" s="11"/>
      <c r="K14" s="18" t="n">
        <f aca="false">SUM(E14:I14)</f>
        <v>93</v>
      </c>
    </row>
    <row r="15" customFormat="false" ht="15" hidden="false" customHeight="false" outlineLevel="0" collapsed="false">
      <c r="A15" s="11" t="n">
        <v>12</v>
      </c>
      <c r="B15" s="23" t="s">
        <v>20</v>
      </c>
      <c r="C15" s="17"/>
      <c r="D15" s="17"/>
      <c r="E15" s="11" t="n">
        <v>40</v>
      </c>
      <c r="F15" s="11"/>
      <c r="G15" s="11" t="n">
        <v>30</v>
      </c>
      <c r="H15" s="11"/>
      <c r="I15" s="11" t="n">
        <v>19</v>
      </c>
      <c r="J15" s="11"/>
      <c r="K15" s="18" t="n">
        <f aca="false">SUM(E15:I15)</f>
        <v>89</v>
      </c>
    </row>
    <row r="16" customFormat="false" ht="15" hidden="false" customHeight="false" outlineLevel="0" collapsed="false">
      <c r="A16" s="11" t="n">
        <v>13</v>
      </c>
      <c r="B16" s="22" t="s">
        <v>21</v>
      </c>
      <c r="C16" s="17"/>
      <c r="D16" s="17"/>
      <c r="E16" s="11" t="n">
        <v>30</v>
      </c>
      <c r="F16" s="11" t="n">
        <v>15</v>
      </c>
      <c r="G16" s="11" t="n">
        <v>19</v>
      </c>
      <c r="H16" s="11"/>
      <c r="I16" s="11" t="n">
        <v>15</v>
      </c>
      <c r="J16" s="11"/>
      <c r="K16" s="18" t="n">
        <f aca="false">SUM(E16:I16)</f>
        <v>79</v>
      </c>
    </row>
    <row r="17" customFormat="false" ht="15" hidden="false" customHeight="false" outlineLevel="0" collapsed="false">
      <c r="A17" s="11" t="n">
        <v>14</v>
      </c>
      <c r="B17" s="25" t="s">
        <v>22</v>
      </c>
      <c r="C17" s="17"/>
      <c r="D17" s="17"/>
      <c r="E17" s="11"/>
      <c r="F17" s="11" t="n">
        <v>32</v>
      </c>
      <c r="G17" s="11" t="n">
        <v>26</v>
      </c>
      <c r="H17" s="11"/>
      <c r="I17" s="11" t="n">
        <v>20</v>
      </c>
      <c r="J17" s="11"/>
      <c r="K17" s="18" t="n">
        <f aca="false">SUM(E17:I17)</f>
        <v>78</v>
      </c>
    </row>
    <row r="18" customFormat="false" ht="15" hidden="false" customHeight="false" outlineLevel="0" collapsed="false">
      <c r="A18" s="11" t="n">
        <v>14</v>
      </c>
      <c r="B18" s="24" t="s">
        <v>23</v>
      </c>
      <c r="C18" s="17"/>
      <c r="D18" s="17"/>
      <c r="E18" s="11" t="n">
        <v>21</v>
      </c>
      <c r="F18" s="11" t="n">
        <v>20</v>
      </c>
      <c r="G18" s="11" t="n">
        <v>20</v>
      </c>
      <c r="H18" s="11"/>
      <c r="I18" s="11" t="n">
        <v>17</v>
      </c>
      <c r="J18" s="11"/>
      <c r="K18" s="18" t="n">
        <f aca="false">SUM(E18:I18)</f>
        <v>78</v>
      </c>
    </row>
    <row r="19" customFormat="false" ht="15" hidden="false" customHeight="false" outlineLevel="0" collapsed="false">
      <c r="A19" s="11" t="n">
        <v>16</v>
      </c>
      <c r="B19" s="26" t="s">
        <v>24</v>
      </c>
      <c r="C19" s="17"/>
      <c r="D19" s="17"/>
      <c r="E19" s="27"/>
      <c r="F19" s="11" t="n">
        <v>21</v>
      </c>
      <c r="G19" s="11" t="n">
        <v>24</v>
      </c>
      <c r="H19" s="11"/>
      <c r="I19" s="11" t="n">
        <v>32</v>
      </c>
      <c r="J19" s="11"/>
      <c r="K19" s="18" t="n">
        <f aca="false">SUM(E19:I19)</f>
        <v>77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" hidden="false" customHeight="false" outlineLevel="0" collapsed="false">
      <c r="A20" s="11" t="n">
        <v>17</v>
      </c>
      <c r="B20" s="19" t="s">
        <v>25</v>
      </c>
      <c r="C20" s="17"/>
      <c r="D20" s="17"/>
      <c r="E20" s="11"/>
      <c r="F20" s="11" t="n">
        <v>28</v>
      </c>
      <c r="G20" s="11" t="n">
        <v>18</v>
      </c>
      <c r="H20" s="11"/>
      <c r="I20" s="11" t="n">
        <v>18</v>
      </c>
      <c r="J20" s="11"/>
      <c r="K20" s="18" t="n">
        <f aca="false">SUM(E20:I20)</f>
        <v>64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" hidden="false" customHeight="false" outlineLevel="0" collapsed="false">
      <c r="A21" s="11" t="n">
        <v>18</v>
      </c>
      <c r="B21" s="28" t="s">
        <v>26</v>
      </c>
      <c r="C21" s="17"/>
      <c r="D21" s="17"/>
      <c r="E21" s="11"/>
      <c r="F21" s="11" t="n">
        <v>17</v>
      </c>
      <c r="G21" s="11"/>
      <c r="H21" s="11"/>
      <c r="I21" s="11" t="n">
        <v>24</v>
      </c>
      <c r="J21" s="11"/>
      <c r="K21" s="18" t="n">
        <f aca="false">SUM(E21:I21)</f>
        <v>41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11" t="n">
        <v>19</v>
      </c>
      <c r="B22" s="28" t="s">
        <v>27</v>
      </c>
      <c r="C22" s="17"/>
      <c r="D22" s="17"/>
      <c r="E22" s="11"/>
      <c r="F22" s="11" t="n">
        <v>16</v>
      </c>
      <c r="G22" s="11"/>
      <c r="H22" s="11"/>
      <c r="I22" s="11" t="n">
        <v>23</v>
      </c>
      <c r="J22" s="11"/>
      <c r="K22" s="18" t="n">
        <f aca="false">SUM(E22:I22)</f>
        <v>39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" hidden="false" customHeight="false" outlineLevel="0" collapsed="false">
      <c r="A23" s="11" t="n">
        <v>20</v>
      </c>
      <c r="B23" s="29" t="s">
        <v>28</v>
      </c>
      <c r="C23" s="29"/>
      <c r="D23" s="29"/>
      <c r="E23" s="29"/>
      <c r="F23" s="30"/>
      <c r="G23" s="30"/>
      <c r="H23" s="30"/>
      <c r="I23" s="31" t="n">
        <v>37</v>
      </c>
      <c r="J23" s="30"/>
      <c r="K23" s="18" t="n">
        <f aca="false">SUM(E23:I23)</f>
        <v>37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5" hidden="false" customHeight="false" outlineLevel="0" collapsed="false">
      <c r="A24" s="11" t="n">
        <v>21</v>
      </c>
      <c r="B24" s="29" t="s">
        <v>29</v>
      </c>
      <c r="C24" s="29"/>
      <c r="D24" s="31"/>
      <c r="E24" s="31"/>
      <c r="F24" s="30"/>
      <c r="G24" s="30"/>
      <c r="H24" s="30"/>
      <c r="I24" s="32" t="n">
        <v>12</v>
      </c>
      <c r="J24" s="30"/>
      <c r="K24" s="18" t="n">
        <f aca="false">SUM(E24:I24)</f>
        <v>12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8.75" hidden="false" customHeight="false" outlineLevel="0" collapsed="false">
      <c r="A25" s="33"/>
      <c r="B25" s="34"/>
      <c r="C25" s="34"/>
      <c r="D25" s="34"/>
      <c r="E25" s="34"/>
      <c r="K25" s="35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8.75" hidden="false" customHeight="false" outlineLevel="0" collapsed="false">
      <c r="A26" s="33"/>
      <c r="B26" s="34"/>
      <c r="C26" s="34"/>
      <c r="D26" s="34"/>
      <c r="E26" s="34"/>
      <c r="K26" s="35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8.75" hidden="false" customHeight="false" outlineLevel="0" collapsed="false">
      <c r="A27" s="33"/>
      <c r="B27" s="34"/>
      <c r="C27" s="34"/>
      <c r="D27" s="34"/>
      <c r="E27" s="34"/>
      <c r="K27" s="35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8.75" hidden="false" customHeight="false" outlineLevel="0" collapsed="false">
      <c r="A28" s="33"/>
      <c r="B28" s="34"/>
      <c r="C28" s="34"/>
      <c r="D28" s="34"/>
      <c r="E28" s="34"/>
      <c r="K28" s="35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8.75" hidden="false" customHeight="false" outlineLevel="0" collapsed="false">
      <c r="A29" s="33"/>
      <c r="B29" s="34"/>
      <c r="C29" s="34"/>
      <c r="D29" s="34"/>
      <c r="E29" s="34"/>
      <c r="K29" s="35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8.75" hidden="false" customHeight="false" outlineLevel="0" collapsed="false">
      <c r="A30" s="33"/>
      <c r="B30" s="34"/>
      <c r="C30" s="34"/>
      <c r="D30" s="34"/>
      <c r="E30" s="34"/>
      <c r="K30" s="35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26.25" hidden="false" customHeight="false" outlineLevel="0" collapsed="false">
      <c r="A31" s="33"/>
      <c r="B31" s="1" t="s">
        <v>0</v>
      </c>
      <c r="C31" s="1"/>
      <c r="D31" s="1"/>
      <c r="E31" s="1"/>
      <c r="F31" s="1"/>
      <c r="G31" s="1"/>
      <c r="H31" s="2"/>
      <c r="I31" s="2"/>
      <c r="J31" s="2"/>
      <c r="K31" s="35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8.75" hidden="false" customHeight="true" outlineLevel="0" collapsed="false">
      <c r="B32" s="33"/>
      <c r="C32" s="36"/>
      <c r="E32" s="6" t="s">
        <v>1</v>
      </c>
      <c r="F32" s="6" t="s">
        <v>2</v>
      </c>
      <c r="I32" s="6" t="s">
        <v>3</v>
      </c>
      <c r="K32" s="37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5.75" hidden="false" customHeight="false" outlineLevel="0" collapsed="false">
      <c r="B33" s="38" t="s">
        <v>30</v>
      </c>
      <c r="C33" s="17"/>
      <c r="D33" s="17"/>
      <c r="E33" s="6"/>
      <c r="F33" s="6"/>
      <c r="G33" s="39" t="s">
        <v>5</v>
      </c>
      <c r="H33" s="14" t="s">
        <v>6</v>
      </c>
      <c r="I33" s="6"/>
      <c r="J33" s="40" t="s">
        <v>7</v>
      </c>
      <c r="K33" s="39" t="s">
        <v>8</v>
      </c>
    </row>
    <row r="34" customFormat="false" ht="15" hidden="false" customHeight="false" outlineLevel="0" collapsed="false">
      <c r="A34" s="30" t="n">
        <v>1</v>
      </c>
      <c r="B34" s="23" t="s">
        <v>31</v>
      </c>
      <c r="C34" s="17"/>
      <c r="D34" s="17"/>
      <c r="E34" s="11" t="n">
        <v>35</v>
      </c>
      <c r="F34" s="11" t="n">
        <v>25</v>
      </c>
      <c r="G34" s="11" t="n">
        <v>30</v>
      </c>
      <c r="H34" s="11" t="n">
        <v>37</v>
      </c>
      <c r="I34" s="11" t="n">
        <v>28</v>
      </c>
      <c r="J34" s="11"/>
      <c r="K34" s="11" t="n">
        <f aca="false">SUM(E34:I34)</f>
        <v>155</v>
      </c>
      <c r="M34" s="41" t="s">
        <v>32</v>
      </c>
      <c r="N34" s="41"/>
      <c r="O34" s="41"/>
      <c r="P34" s="41"/>
      <c r="R34" s="42" t="s">
        <v>33</v>
      </c>
      <c r="S34" s="42"/>
      <c r="T34" s="42"/>
      <c r="U34" s="42"/>
    </row>
    <row r="35" customFormat="false" ht="15" hidden="false" customHeight="false" outlineLevel="0" collapsed="false">
      <c r="A35" s="30" t="n">
        <v>2</v>
      </c>
      <c r="B35" s="23" t="s">
        <v>34</v>
      </c>
      <c r="C35" s="17"/>
      <c r="D35" s="17"/>
      <c r="E35" s="11" t="n">
        <v>37</v>
      </c>
      <c r="F35" s="11" t="n">
        <v>18</v>
      </c>
      <c r="G35" s="11" t="n">
        <v>19</v>
      </c>
      <c r="H35" s="11" t="n">
        <v>35</v>
      </c>
      <c r="I35" s="11" t="n">
        <v>35</v>
      </c>
      <c r="J35" s="11"/>
      <c r="K35" s="11" t="n">
        <f aca="false">SUM(E35:I35)</f>
        <v>144</v>
      </c>
      <c r="M35" s="43"/>
      <c r="N35" s="30" t="s">
        <v>4</v>
      </c>
      <c r="O35" s="30" t="s">
        <v>35</v>
      </c>
      <c r="P35" s="44" t="s">
        <v>8</v>
      </c>
      <c r="R35" s="43"/>
      <c r="S35" s="30" t="s">
        <v>4</v>
      </c>
      <c r="T35" s="30" t="s">
        <v>30</v>
      </c>
      <c r="U35" s="44" t="s">
        <v>8</v>
      </c>
    </row>
    <row r="36" customFormat="false" ht="15" hidden="false" customHeight="false" outlineLevel="0" collapsed="false">
      <c r="A36" s="30" t="n">
        <v>3</v>
      </c>
      <c r="B36" s="21" t="s">
        <v>36</v>
      </c>
      <c r="C36" s="17"/>
      <c r="D36" s="17"/>
      <c r="E36" s="11" t="n">
        <v>32</v>
      </c>
      <c r="F36" s="11" t="n">
        <v>30</v>
      </c>
      <c r="G36" s="11" t="n">
        <v>15</v>
      </c>
      <c r="H36" s="11" t="n">
        <v>40</v>
      </c>
      <c r="I36" s="11" t="n">
        <v>24</v>
      </c>
      <c r="J36" s="11"/>
      <c r="K36" s="11" t="n">
        <f aca="false">SUM(E36:I36)</f>
        <v>141</v>
      </c>
      <c r="M36" s="45" t="s">
        <v>37</v>
      </c>
      <c r="N36" s="46" t="n">
        <v>13</v>
      </c>
      <c r="O36" s="46" t="n">
        <v>18</v>
      </c>
      <c r="P36" s="47" t="n">
        <f aca="false">SUM(N36:O36)</f>
        <v>31</v>
      </c>
      <c r="R36" s="45" t="s">
        <v>37</v>
      </c>
      <c r="S36" s="46" t="n">
        <v>11</v>
      </c>
      <c r="T36" s="46" t="n">
        <v>9</v>
      </c>
      <c r="U36" s="47" t="n">
        <f aca="false">SUM(S36:T36)</f>
        <v>20</v>
      </c>
    </row>
    <row r="37" customFormat="false" ht="15" hidden="false" customHeight="false" outlineLevel="0" collapsed="false">
      <c r="A37" s="30" t="n">
        <v>4</v>
      </c>
      <c r="B37" s="24" t="s">
        <v>38</v>
      </c>
      <c r="C37" s="17"/>
      <c r="D37" s="17"/>
      <c r="E37" s="11" t="n">
        <v>24</v>
      </c>
      <c r="F37" s="11" t="n">
        <v>40</v>
      </c>
      <c r="G37" s="11" t="n">
        <v>28</v>
      </c>
      <c r="H37" s="11" t="n">
        <v>26</v>
      </c>
      <c r="I37" s="11" t="n">
        <v>9</v>
      </c>
      <c r="J37" s="11"/>
      <c r="K37" s="11" t="n">
        <f aca="false">SUM(E37:I37)</f>
        <v>127</v>
      </c>
      <c r="L37" s="48"/>
      <c r="M37" s="49" t="s">
        <v>39</v>
      </c>
      <c r="N37" s="50" t="n">
        <v>10</v>
      </c>
      <c r="O37" s="50" t="n">
        <v>19</v>
      </c>
      <c r="P37" s="51" t="n">
        <f aca="false">SUM(N37:O37)</f>
        <v>29</v>
      </c>
      <c r="R37" s="52" t="s">
        <v>40</v>
      </c>
      <c r="S37" s="53" t="n">
        <v>14</v>
      </c>
      <c r="T37" s="53" t="n">
        <v>18</v>
      </c>
      <c r="U37" s="54" t="n">
        <f aca="false">SUM(S37:T37)</f>
        <v>32</v>
      </c>
    </row>
    <row r="38" customFormat="false" ht="15" hidden="false" customHeight="false" outlineLevel="0" collapsed="false">
      <c r="A38" s="30" t="n">
        <v>5</v>
      </c>
      <c r="B38" s="23" t="s">
        <v>41</v>
      </c>
      <c r="C38" s="17"/>
      <c r="D38" s="17"/>
      <c r="E38" s="11" t="n">
        <v>28</v>
      </c>
      <c r="F38" s="11" t="n">
        <v>28</v>
      </c>
      <c r="G38" s="11" t="n">
        <v>25</v>
      </c>
      <c r="H38" s="11" t="n">
        <v>23</v>
      </c>
      <c r="I38" s="11" t="n">
        <v>13</v>
      </c>
      <c r="J38" s="11"/>
      <c r="K38" s="11" t="n">
        <f aca="false">SUM(E38:I38)</f>
        <v>117</v>
      </c>
      <c r="L38" s="55"/>
      <c r="M38" s="52" t="s">
        <v>40</v>
      </c>
      <c r="N38" s="53" t="n">
        <v>16</v>
      </c>
      <c r="O38" s="53" t="n">
        <v>6</v>
      </c>
      <c r="P38" s="54" t="n">
        <f aca="false">SUM(N38:O38)</f>
        <v>22</v>
      </c>
      <c r="R38" s="43" t="s">
        <v>42</v>
      </c>
      <c r="S38" s="30" t="n">
        <v>20</v>
      </c>
      <c r="T38" s="30" t="n">
        <v>9</v>
      </c>
      <c r="U38" s="44" t="n">
        <f aca="false">SUM(S38:T38)</f>
        <v>29</v>
      </c>
    </row>
    <row r="39" customFormat="false" ht="15" hidden="false" customHeight="false" outlineLevel="0" collapsed="false">
      <c r="A39" s="30" t="n">
        <v>6</v>
      </c>
      <c r="B39" s="22" t="s">
        <v>43</v>
      </c>
      <c r="C39" s="17"/>
      <c r="D39" s="17"/>
      <c r="E39" s="11" t="n">
        <v>18</v>
      </c>
      <c r="F39" s="11" t="n">
        <v>20</v>
      </c>
      <c r="G39" s="11" t="n">
        <v>17</v>
      </c>
      <c r="H39" s="11" t="n">
        <v>24</v>
      </c>
      <c r="I39" s="11" t="n">
        <v>37</v>
      </c>
      <c r="J39" s="11"/>
      <c r="K39" s="11" t="n">
        <f aca="false">SUM(E39:I39)</f>
        <v>116</v>
      </c>
      <c r="L39" s="56"/>
      <c r="M39" s="43" t="s">
        <v>42</v>
      </c>
      <c r="N39" s="30" t="n">
        <v>13</v>
      </c>
      <c r="O39" s="30" t="n">
        <v>6</v>
      </c>
      <c r="P39" s="44" t="n">
        <f aca="false">SUM(N39:O39)</f>
        <v>19</v>
      </c>
      <c r="R39" s="57" t="s">
        <v>44</v>
      </c>
      <c r="S39" s="58" t="n">
        <v>5</v>
      </c>
      <c r="T39" s="58" t="n">
        <v>17</v>
      </c>
      <c r="U39" s="59" t="n">
        <f aca="false">SUM(S39:T39)</f>
        <v>22</v>
      </c>
    </row>
    <row r="40" customFormat="false" ht="15.75" hidden="false" customHeight="false" outlineLevel="0" collapsed="false">
      <c r="A40" s="30" t="n">
        <v>7</v>
      </c>
      <c r="B40" s="20" t="s">
        <v>45</v>
      </c>
      <c r="C40" s="17"/>
      <c r="D40" s="17"/>
      <c r="E40" s="11" t="n">
        <v>25</v>
      </c>
      <c r="F40" s="11" t="n">
        <v>10</v>
      </c>
      <c r="G40" s="11" t="n">
        <v>32</v>
      </c>
      <c r="H40" s="11" t="n">
        <v>28</v>
      </c>
      <c r="I40" s="11" t="n">
        <v>20</v>
      </c>
      <c r="J40" s="11"/>
      <c r="K40" s="11" t="n">
        <f aca="false">SUM(E40:I40)</f>
        <v>115</v>
      </c>
      <c r="L40" s="60"/>
      <c r="M40" s="61" t="s">
        <v>44</v>
      </c>
      <c r="N40" s="62" t="n">
        <v>6</v>
      </c>
      <c r="O40" s="62" t="n">
        <v>9</v>
      </c>
      <c r="P40" s="63" t="n">
        <f aca="false">SUM(N40:O40)</f>
        <v>15</v>
      </c>
      <c r="R40" s="64" t="s">
        <v>39</v>
      </c>
      <c r="S40" s="65" t="n">
        <v>7</v>
      </c>
      <c r="T40" s="65" t="n">
        <v>5</v>
      </c>
      <c r="U40" s="66" t="n">
        <f aca="false">SUM(S40:T40)</f>
        <v>12</v>
      </c>
    </row>
    <row r="41" customFormat="false" ht="15.75" hidden="false" customHeight="false" outlineLevel="0" collapsed="false">
      <c r="A41" s="30" t="n">
        <v>7</v>
      </c>
      <c r="B41" s="22" t="s">
        <v>46</v>
      </c>
      <c r="C41" s="17"/>
      <c r="D41" s="17"/>
      <c r="E41" s="11" t="n">
        <v>26</v>
      </c>
      <c r="F41" s="11" t="n">
        <v>22</v>
      </c>
      <c r="G41" s="11" t="n">
        <v>37</v>
      </c>
      <c r="H41" s="11"/>
      <c r="I41" s="11" t="n">
        <v>30</v>
      </c>
      <c r="J41" s="11"/>
      <c r="K41" s="11" t="n">
        <f aca="false">SUM(E41:I41)</f>
        <v>115</v>
      </c>
      <c r="L41" s="67"/>
    </row>
    <row r="42" customFormat="false" ht="15" hidden="false" customHeight="false" outlineLevel="0" collapsed="false">
      <c r="A42" s="30" t="n">
        <v>9</v>
      </c>
      <c r="B42" s="24" t="s">
        <v>47</v>
      </c>
      <c r="C42" s="17"/>
      <c r="D42" s="17"/>
      <c r="E42" s="11" t="n">
        <v>30</v>
      </c>
      <c r="F42" s="11" t="n">
        <v>40</v>
      </c>
      <c r="G42" s="11" t="n">
        <v>40</v>
      </c>
      <c r="H42" s="11"/>
      <c r="I42" s="11"/>
      <c r="J42" s="11"/>
      <c r="K42" s="11" t="n">
        <f aca="false">SUM(E42:I42)</f>
        <v>110</v>
      </c>
      <c r="L42" s="68"/>
      <c r="M42" s="41" t="s">
        <v>48</v>
      </c>
      <c r="N42" s="41"/>
      <c r="O42" s="41"/>
      <c r="P42" s="41"/>
      <c r="R42" s="42" t="s">
        <v>49</v>
      </c>
      <c r="S42" s="42"/>
      <c r="T42" s="42"/>
      <c r="U42" s="42"/>
    </row>
    <row r="43" customFormat="false" ht="15" hidden="false" customHeight="false" outlineLevel="0" collapsed="false">
      <c r="A43" s="30" t="n">
        <v>9</v>
      </c>
      <c r="B43" s="21" t="s">
        <v>50</v>
      </c>
      <c r="C43" s="17"/>
      <c r="D43" s="17"/>
      <c r="E43" s="11" t="n">
        <v>40</v>
      </c>
      <c r="F43" s="11" t="n">
        <v>32</v>
      </c>
      <c r="G43" s="11" t="n">
        <v>21</v>
      </c>
      <c r="H43" s="11"/>
      <c r="I43" s="11" t="n">
        <v>17</v>
      </c>
      <c r="J43" s="11"/>
      <c r="K43" s="11" t="n">
        <f aca="false">SUM(E43:I43)</f>
        <v>110</v>
      </c>
      <c r="L43" s="3"/>
      <c r="M43" s="43"/>
      <c r="N43" s="30" t="s">
        <v>4</v>
      </c>
      <c r="O43" s="30" t="s">
        <v>30</v>
      </c>
      <c r="P43" s="44" t="s">
        <v>8</v>
      </c>
      <c r="R43" s="43"/>
      <c r="S43" s="30" t="s">
        <v>4</v>
      </c>
      <c r="T43" s="30" t="s">
        <v>30</v>
      </c>
      <c r="U43" s="44" t="s">
        <v>8</v>
      </c>
    </row>
    <row r="44" customFormat="false" ht="15" hidden="false" customHeight="false" outlineLevel="0" collapsed="false">
      <c r="A44" s="30" t="n">
        <v>11</v>
      </c>
      <c r="B44" s="23" t="s">
        <v>51</v>
      </c>
      <c r="C44" s="17"/>
      <c r="D44" s="17"/>
      <c r="E44" s="11" t="n">
        <v>21</v>
      </c>
      <c r="F44" s="11" t="n">
        <v>24</v>
      </c>
      <c r="G44" s="11" t="n">
        <v>24</v>
      </c>
      <c r="H44" s="11" t="n">
        <v>22</v>
      </c>
      <c r="I44" s="11" t="n">
        <v>14</v>
      </c>
      <c r="J44" s="11"/>
      <c r="K44" s="11" t="n">
        <f aca="false">SUM(E44:I44)</f>
        <v>105</v>
      </c>
      <c r="L44" s="3"/>
      <c r="M44" s="45" t="s">
        <v>37</v>
      </c>
      <c r="N44" s="46" t="n">
        <v>22</v>
      </c>
      <c r="O44" s="46" t="n">
        <v>11</v>
      </c>
      <c r="P44" s="47" t="n">
        <f aca="false">SUM(N44:O44)</f>
        <v>33</v>
      </c>
      <c r="R44" s="45" t="s">
        <v>37</v>
      </c>
      <c r="S44" s="46" t="n">
        <v>17</v>
      </c>
      <c r="T44" s="46" t="n">
        <v>18</v>
      </c>
      <c r="U44" s="47" t="n">
        <f aca="false">SUM(S44:T44)</f>
        <v>35</v>
      </c>
      <c r="V44" s="69"/>
    </row>
    <row r="45" customFormat="false" ht="15" hidden="false" customHeight="false" outlineLevel="0" collapsed="false">
      <c r="A45" s="30" t="n">
        <v>12</v>
      </c>
      <c r="B45" s="28" t="s">
        <v>52</v>
      </c>
      <c r="C45" s="17"/>
      <c r="D45" s="17"/>
      <c r="E45" s="11"/>
      <c r="F45" s="11" t="n">
        <v>24</v>
      </c>
      <c r="G45" s="11" t="n">
        <v>26</v>
      </c>
      <c r="H45" s="11" t="n">
        <v>32</v>
      </c>
      <c r="I45" s="11" t="n">
        <v>20</v>
      </c>
      <c r="J45" s="11"/>
      <c r="K45" s="11" t="n">
        <f aca="false">SUM(E45:I45)</f>
        <v>102</v>
      </c>
      <c r="L45" s="3"/>
      <c r="M45" s="57" t="s">
        <v>44</v>
      </c>
      <c r="N45" s="58" t="n">
        <v>7</v>
      </c>
      <c r="O45" s="58" t="n">
        <v>22</v>
      </c>
      <c r="P45" s="59" t="n">
        <f aca="false">SUM(N45:O45)</f>
        <v>29</v>
      </c>
      <c r="R45" s="49" t="s">
        <v>39</v>
      </c>
      <c r="S45" s="50" t="n">
        <v>16</v>
      </c>
      <c r="T45" s="50" t="n">
        <v>19</v>
      </c>
      <c r="U45" s="51" t="n">
        <f aca="false">SUM(S45:T45)</f>
        <v>35</v>
      </c>
      <c r="V45" s="69"/>
    </row>
    <row r="46" customFormat="false" ht="15" hidden="false" customHeight="false" outlineLevel="0" collapsed="false">
      <c r="A46" s="30" t="n">
        <v>13</v>
      </c>
      <c r="B46" s="24" t="s">
        <v>53</v>
      </c>
      <c r="C46" s="17"/>
      <c r="D46" s="17"/>
      <c r="E46" s="11" t="n">
        <v>19</v>
      </c>
      <c r="F46" s="11" t="n">
        <v>35</v>
      </c>
      <c r="G46" s="70" t="n">
        <v>18</v>
      </c>
      <c r="H46" s="70" t="n">
        <v>20</v>
      </c>
      <c r="I46" s="70"/>
      <c r="J46" s="70"/>
      <c r="K46" s="11" t="n">
        <f aca="false">SUM(E46:I46)</f>
        <v>92</v>
      </c>
      <c r="L46" s="3"/>
      <c r="M46" s="52" t="s">
        <v>40</v>
      </c>
      <c r="N46" s="53" t="n">
        <v>15</v>
      </c>
      <c r="O46" s="53" t="n">
        <v>7</v>
      </c>
      <c r="P46" s="54" t="n">
        <f aca="false">SUM(N46:O46)</f>
        <v>22</v>
      </c>
      <c r="R46" s="71" t="s">
        <v>42</v>
      </c>
      <c r="S46" s="72" t="n">
        <v>15</v>
      </c>
      <c r="T46" s="72" t="n">
        <v>7</v>
      </c>
      <c r="U46" s="73" t="n">
        <f aca="false">SUM(S46:T46)</f>
        <v>22</v>
      </c>
      <c r="V46" s="69"/>
    </row>
    <row r="47" customFormat="false" ht="15" hidden="false" customHeight="false" outlineLevel="0" collapsed="false">
      <c r="A47" s="30" t="n">
        <v>14</v>
      </c>
      <c r="B47" s="19" t="s">
        <v>54</v>
      </c>
      <c r="C47" s="17"/>
      <c r="D47" s="17"/>
      <c r="E47" s="11"/>
      <c r="F47" s="11" t="n">
        <v>19</v>
      </c>
      <c r="G47" s="11" t="n">
        <v>23</v>
      </c>
      <c r="H47" s="11" t="n">
        <v>30</v>
      </c>
      <c r="I47" s="11" t="n">
        <v>18</v>
      </c>
      <c r="J47" s="11"/>
      <c r="K47" s="11" t="n">
        <f aca="false">SUM(E47:I47)</f>
        <v>90</v>
      </c>
      <c r="L47" s="3"/>
      <c r="M47" s="49" t="s">
        <v>39</v>
      </c>
      <c r="N47" s="50" t="n">
        <v>3</v>
      </c>
      <c r="O47" s="50" t="n">
        <v>15</v>
      </c>
      <c r="P47" s="51" t="n">
        <f aca="false">SUM(N47:O47)</f>
        <v>18</v>
      </c>
      <c r="R47" s="52" t="s">
        <v>40</v>
      </c>
      <c r="S47" s="53" t="n">
        <v>0</v>
      </c>
      <c r="T47" s="53" t="n">
        <v>7</v>
      </c>
      <c r="U47" s="54" t="n">
        <f aca="false">SUM(S47:T47)</f>
        <v>7</v>
      </c>
      <c r="V47" s="69"/>
    </row>
    <row r="48" customFormat="false" ht="15.75" hidden="false" customHeight="false" outlineLevel="0" collapsed="false">
      <c r="A48" s="30" t="n">
        <v>15</v>
      </c>
      <c r="B48" s="21" t="s">
        <v>55</v>
      </c>
      <c r="C48" s="17"/>
      <c r="D48" s="17"/>
      <c r="E48" s="11" t="n">
        <v>14</v>
      </c>
      <c r="F48" s="11" t="n">
        <v>12</v>
      </c>
      <c r="G48" s="11" t="n">
        <v>20</v>
      </c>
      <c r="H48" s="11" t="n">
        <v>19</v>
      </c>
      <c r="I48" s="11" t="n">
        <v>24</v>
      </c>
      <c r="J48" s="11"/>
      <c r="K48" s="11" t="n">
        <f aca="false">SUM(E48:I48)</f>
        <v>89</v>
      </c>
      <c r="L48" s="3"/>
      <c r="M48" s="74" t="s">
        <v>42</v>
      </c>
      <c r="N48" s="75" t="n">
        <v>11</v>
      </c>
      <c r="O48" s="75" t="n">
        <v>3</v>
      </c>
      <c r="P48" s="76" t="n">
        <f aca="false">SUM(N48:O48)</f>
        <v>14</v>
      </c>
      <c r="R48" s="61" t="s">
        <v>44</v>
      </c>
      <c r="S48" s="62" t="n">
        <v>0</v>
      </c>
      <c r="T48" s="62" t="n">
        <v>7</v>
      </c>
      <c r="U48" s="63" t="n">
        <f aca="false">SUM(S48:T48)</f>
        <v>7</v>
      </c>
      <c r="V48" s="69"/>
    </row>
    <row r="49" customFormat="false" ht="15.75" hidden="false" customHeight="false" outlineLevel="0" collapsed="false">
      <c r="A49" s="30" t="n">
        <v>16</v>
      </c>
      <c r="B49" s="24" t="s">
        <v>56</v>
      </c>
      <c r="C49" s="17"/>
      <c r="D49" s="17"/>
      <c r="E49" s="11" t="n">
        <v>22</v>
      </c>
      <c r="F49" s="11" t="n">
        <v>14</v>
      </c>
      <c r="G49" s="11" t="n">
        <v>16</v>
      </c>
      <c r="H49" s="11" t="n">
        <v>21</v>
      </c>
      <c r="I49" s="11" t="n">
        <v>12</v>
      </c>
      <c r="J49" s="11"/>
      <c r="K49" s="11" t="n">
        <f aca="false">SUM(E49:I49)</f>
        <v>85</v>
      </c>
      <c r="L49" s="3"/>
      <c r="M49" s="77"/>
      <c r="N49" s="3"/>
      <c r="R49" s="68"/>
      <c r="S49" s="68"/>
      <c r="T49" s="68"/>
      <c r="U49" s="68"/>
      <c r="V49" s="69"/>
    </row>
    <row r="50" customFormat="false" ht="15" hidden="false" customHeight="false" outlineLevel="0" collapsed="false">
      <c r="A50" s="30" t="n">
        <v>16</v>
      </c>
      <c r="B50" s="20" t="s">
        <v>57</v>
      </c>
      <c r="C50" s="17"/>
      <c r="D50" s="17"/>
      <c r="E50" s="11" t="n">
        <v>16</v>
      </c>
      <c r="F50" s="11" t="n">
        <v>15</v>
      </c>
      <c r="G50" s="11" t="n">
        <v>22</v>
      </c>
      <c r="H50" s="11"/>
      <c r="I50" s="11" t="n">
        <v>32</v>
      </c>
      <c r="J50" s="11"/>
      <c r="K50" s="11" t="n">
        <f aca="false">SUM(E50:I50)</f>
        <v>85</v>
      </c>
      <c r="L50" s="3"/>
      <c r="M50" s="42" t="s">
        <v>58</v>
      </c>
      <c r="N50" s="42"/>
      <c r="O50" s="42"/>
      <c r="P50" s="42"/>
      <c r="R50" s="68"/>
      <c r="S50" s="68"/>
      <c r="T50" s="68"/>
      <c r="U50" s="68"/>
      <c r="V50" s="69"/>
    </row>
    <row r="51" customFormat="false" ht="15" hidden="false" customHeight="false" outlineLevel="0" collapsed="false">
      <c r="A51" s="30" t="n">
        <v>18</v>
      </c>
      <c r="B51" s="22" t="s">
        <v>59</v>
      </c>
      <c r="C51" s="17"/>
      <c r="D51" s="17"/>
      <c r="E51" s="11" t="n">
        <v>17</v>
      </c>
      <c r="F51" s="11" t="n">
        <v>17</v>
      </c>
      <c r="G51" s="11" t="n">
        <v>13</v>
      </c>
      <c r="H51" s="11"/>
      <c r="I51" s="11" t="n">
        <v>22</v>
      </c>
      <c r="J51" s="11"/>
      <c r="K51" s="11" t="n">
        <f aca="false">SUM(E51:I51)</f>
        <v>69</v>
      </c>
      <c r="L51" s="3"/>
      <c r="M51" s="43"/>
      <c r="N51" s="30" t="s">
        <v>4</v>
      </c>
      <c r="O51" s="30" t="s">
        <v>30</v>
      </c>
      <c r="P51" s="44" t="s">
        <v>8</v>
      </c>
      <c r="R51" s="68"/>
      <c r="S51" s="68"/>
      <c r="T51" s="68"/>
      <c r="U51" s="68"/>
    </row>
    <row r="52" customFormat="false" ht="15" hidden="false" customHeight="false" outlineLevel="0" collapsed="false">
      <c r="A52" s="30" t="n">
        <v>19</v>
      </c>
      <c r="B52" s="21" t="s">
        <v>60</v>
      </c>
      <c r="C52" s="17"/>
      <c r="D52" s="17"/>
      <c r="E52" s="11"/>
      <c r="F52" s="11" t="n">
        <v>11</v>
      </c>
      <c r="G52" s="11" t="n">
        <v>12</v>
      </c>
      <c r="H52" s="11" t="n">
        <v>18</v>
      </c>
      <c r="I52" s="11" t="n">
        <v>26</v>
      </c>
      <c r="J52" s="11"/>
      <c r="K52" s="11" t="n">
        <f aca="false">SUM(E52:I52)</f>
        <v>67</v>
      </c>
      <c r="L52" s="3"/>
      <c r="M52" s="49" t="s">
        <v>39</v>
      </c>
      <c r="N52" s="50" t="n">
        <v>16</v>
      </c>
      <c r="O52" s="50" t="n">
        <v>16</v>
      </c>
      <c r="P52" s="51" t="n">
        <f aca="false">SUM(N52:O52)</f>
        <v>32</v>
      </c>
      <c r="R52" s="68"/>
      <c r="S52" s="68"/>
      <c r="T52" s="68"/>
      <c r="U52" s="68"/>
      <c r="V52" s="3"/>
    </row>
    <row r="53" customFormat="false" ht="15" hidden="false" customHeight="false" outlineLevel="0" collapsed="false">
      <c r="A53" s="30" t="n">
        <v>20</v>
      </c>
      <c r="B53" s="20" t="s">
        <v>61</v>
      </c>
      <c r="C53" s="17"/>
      <c r="D53" s="17"/>
      <c r="E53" s="11" t="n">
        <v>20</v>
      </c>
      <c r="F53" s="11" t="n">
        <v>9</v>
      </c>
      <c r="G53" s="11" t="n">
        <v>11</v>
      </c>
      <c r="H53" s="11" t="n">
        <v>17</v>
      </c>
      <c r="I53" s="11" t="n">
        <v>8</v>
      </c>
      <c r="J53" s="11"/>
      <c r="K53" s="11" t="n">
        <f aca="false">SUM(E53:I53)</f>
        <v>65</v>
      </c>
      <c r="L53" s="3"/>
      <c r="M53" s="71" t="s">
        <v>42</v>
      </c>
      <c r="N53" s="72" t="n">
        <v>15</v>
      </c>
      <c r="O53" s="72" t="n">
        <v>10</v>
      </c>
      <c r="P53" s="73" t="n">
        <f aca="false">SUM(N53:O53)</f>
        <v>25</v>
      </c>
      <c r="R53" s="68"/>
      <c r="S53" s="68"/>
      <c r="T53" s="68"/>
      <c r="U53" s="68"/>
      <c r="V53" s="3"/>
    </row>
    <row r="54" customFormat="false" ht="15" hidden="false" customHeight="false" outlineLevel="0" collapsed="false">
      <c r="A54" s="30" t="n">
        <v>21</v>
      </c>
      <c r="B54" s="25" t="s">
        <v>62</v>
      </c>
      <c r="C54" s="17"/>
      <c r="D54" s="17"/>
      <c r="E54" s="11"/>
      <c r="F54" s="11" t="n">
        <v>23</v>
      </c>
      <c r="G54" s="11"/>
      <c r="H54" s="11" t="n">
        <v>25</v>
      </c>
      <c r="I54" s="11" t="n">
        <v>16</v>
      </c>
      <c r="J54" s="11"/>
      <c r="K54" s="11" t="n">
        <f aca="false">SUM(E54:I54)</f>
        <v>64</v>
      </c>
      <c r="L54" s="3"/>
      <c r="M54" s="45" t="s">
        <v>37</v>
      </c>
      <c r="N54" s="46" t="n">
        <v>9</v>
      </c>
      <c r="O54" s="46" t="n">
        <v>13</v>
      </c>
      <c r="P54" s="47" t="n">
        <f aca="false">SUM(N54:O54)</f>
        <v>22</v>
      </c>
      <c r="R54" s="68"/>
      <c r="S54" s="68"/>
      <c r="T54" s="68"/>
      <c r="U54" s="68"/>
      <c r="V54" s="3"/>
    </row>
    <row r="55" customFormat="false" ht="15" hidden="false" customHeight="false" outlineLevel="0" collapsed="false">
      <c r="A55" s="30" t="n">
        <v>22</v>
      </c>
      <c r="B55" s="22" t="s">
        <v>63</v>
      </c>
      <c r="C55" s="17"/>
      <c r="D55" s="17"/>
      <c r="E55" s="11"/>
      <c r="F55" s="11" t="n">
        <v>8</v>
      </c>
      <c r="G55" s="11" t="n">
        <v>35</v>
      </c>
      <c r="H55" s="11"/>
      <c r="I55" s="11" t="n">
        <v>10</v>
      </c>
      <c r="J55" s="11"/>
      <c r="K55" s="11" t="n">
        <f aca="false">SUM(E55:I55)</f>
        <v>53</v>
      </c>
      <c r="L55" s="3"/>
      <c r="M55" s="52" t="s">
        <v>40</v>
      </c>
      <c r="N55" s="53" t="n">
        <v>5</v>
      </c>
      <c r="O55" s="53" t="n">
        <v>16</v>
      </c>
      <c r="P55" s="54" t="n">
        <f aca="false">SUM(N55:O55)</f>
        <v>21</v>
      </c>
      <c r="R55" s="68"/>
      <c r="S55" s="68"/>
      <c r="T55" s="68"/>
      <c r="U55" s="68"/>
      <c r="V55" s="3"/>
      <c r="W55" s="69"/>
      <c r="X55" s="69"/>
      <c r="Y55" s="69"/>
      <c r="Z55" s="3"/>
      <c r="AA55" s="3"/>
      <c r="AB55" s="3"/>
      <c r="AC55" s="3"/>
      <c r="AD55" s="3"/>
      <c r="AE55" s="3"/>
      <c r="AF55" s="3"/>
    </row>
    <row r="56" customFormat="false" ht="15.75" hidden="false" customHeight="false" outlineLevel="0" collapsed="false">
      <c r="A56" s="30" t="n">
        <v>22</v>
      </c>
      <c r="B56" s="21" t="s">
        <v>64</v>
      </c>
      <c r="C56" s="17"/>
      <c r="D56" s="17"/>
      <c r="E56" s="11" t="n">
        <v>13</v>
      </c>
      <c r="F56" s="11"/>
      <c r="G56" s="11"/>
      <c r="H56" s="11"/>
      <c r="I56" s="11" t="n">
        <v>40</v>
      </c>
      <c r="J56" s="11"/>
      <c r="K56" s="11" t="n">
        <f aca="false">SUM(E56:I56)</f>
        <v>53</v>
      </c>
      <c r="L56" s="3"/>
      <c r="M56" s="61" t="s">
        <v>44</v>
      </c>
      <c r="N56" s="62" t="n">
        <v>13</v>
      </c>
      <c r="O56" s="62" t="n">
        <v>3</v>
      </c>
      <c r="P56" s="63" t="n">
        <f aca="false">SUM(N56:O56)</f>
        <v>16</v>
      </c>
      <c r="R56" s="68"/>
      <c r="S56" s="68"/>
      <c r="T56" s="68"/>
      <c r="U56" s="68"/>
      <c r="V56" s="3"/>
      <c r="W56" s="69"/>
      <c r="X56" s="69"/>
      <c r="Y56" s="69"/>
      <c r="Z56" s="3"/>
      <c r="AA56" s="3"/>
      <c r="AB56" s="3"/>
      <c r="AC56" s="3"/>
      <c r="AD56" s="3"/>
      <c r="AE56" s="3"/>
      <c r="AF56" s="3"/>
    </row>
    <row r="57" customFormat="false" ht="15.75" hidden="false" customHeight="false" outlineLevel="0" collapsed="false">
      <c r="A57" s="30" t="n">
        <v>24</v>
      </c>
      <c r="B57" s="22" t="s">
        <v>65</v>
      </c>
      <c r="C57" s="17"/>
      <c r="D57" s="17"/>
      <c r="E57" s="11" t="n">
        <v>15</v>
      </c>
      <c r="F57" s="11" t="n">
        <v>21</v>
      </c>
      <c r="G57" s="11"/>
      <c r="H57" s="11"/>
      <c r="I57" s="11" t="n">
        <v>11</v>
      </c>
      <c r="J57" s="11"/>
      <c r="K57" s="11" t="n">
        <f aca="false">SUM(E57:I57)</f>
        <v>47</v>
      </c>
      <c r="L57" s="3"/>
      <c r="M57" s="35"/>
      <c r="N57" s="3"/>
      <c r="V57" s="3"/>
      <c r="W57" s="69"/>
      <c r="X57" s="69"/>
      <c r="Y57" s="69"/>
      <c r="Z57" s="3"/>
      <c r="AA57" s="3"/>
      <c r="AB57" s="3"/>
      <c r="AC57" s="3"/>
      <c r="AD57" s="3"/>
      <c r="AE57" s="3"/>
      <c r="AF57" s="3"/>
    </row>
    <row r="58" customFormat="false" ht="15" hidden="false" customHeight="false" outlineLevel="0" collapsed="false">
      <c r="A58" s="30" t="n">
        <v>25</v>
      </c>
      <c r="B58" s="20" t="s">
        <v>66</v>
      </c>
      <c r="C58" s="17"/>
      <c r="D58" s="17"/>
      <c r="E58" s="11" t="n">
        <v>23</v>
      </c>
      <c r="F58" s="11" t="n">
        <v>16</v>
      </c>
      <c r="G58" s="11"/>
      <c r="H58" s="11"/>
      <c r="I58" s="11" t="n">
        <v>7</v>
      </c>
      <c r="J58" s="11"/>
      <c r="K58" s="11" t="n">
        <f aca="false">SUM(E58:I58)</f>
        <v>46</v>
      </c>
      <c r="L58" s="3"/>
      <c r="M58" s="41" t="s">
        <v>67</v>
      </c>
      <c r="N58" s="41"/>
      <c r="O58" s="41"/>
      <c r="P58" s="41"/>
      <c r="Q58" s="41"/>
      <c r="R58" s="41"/>
      <c r="S58" s="41"/>
      <c r="T58" s="3"/>
      <c r="U58" s="3"/>
      <c r="V58" s="69"/>
      <c r="W58" s="69"/>
      <c r="X58" s="69"/>
      <c r="Y58" s="3"/>
      <c r="Z58" s="3"/>
      <c r="AA58" s="3"/>
      <c r="AB58" s="3"/>
      <c r="AC58" s="3"/>
      <c r="AD58" s="3"/>
      <c r="AE58" s="3"/>
    </row>
    <row r="59" customFormat="false" ht="15" hidden="false" customHeight="false" outlineLevel="0" collapsed="false">
      <c r="A59" s="30" t="n">
        <v>26</v>
      </c>
      <c r="B59" s="26" t="s">
        <v>68</v>
      </c>
      <c r="C59" s="17"/>
      <c r="D59" s="17"/>
      <c r="E59" s="11"/>
      <c r="F59" s="11" t="n">
        <v>13</v>
      </c>
      <c r="G59" s="11" t="n">
        <v>14</v>
      </c>
      <c r="H59" s="11"/>
      <c r="I59" s="11" t="n">
        <v>6</v>
      </c>
      <c r="J59" s="11"/>
      <c r="K59" s="11" t="n">
        <f aca="false">SUM(E59:I59)</f>
        <v>33</v>
      </c>
      <c r="L59" s="3"/>
      <c r="M59" s="78"/>
      <c r="N59" s="31" t="n">
        <v>1</v>
      </c>
      <c r="O59" s="31" t="n">
        <v>2</v>
      </c>
      <c r="P59" s="31" t="n">
        <v>3</v>
      </c>
      <c r="Q59" s="31" t="n">
        <v>4</v>
      </c>
      <c r="R59" s="31" t="n">
        <v>5</v>
      </c>
      <c r="S59" s="44" t="s">
        <v>69</v>
      </c>
      <c r="U59" s="3"/>
      <c r="V59" s="3"/>
      <c r="W59" s="69"/>
      <c r="X59" s="69"/>
      <c r="Y59" s="69"/>
      <c r="Z59" s="3"/>
      <c r="AA59" s="3"/>
      <c r="AB59" s="3"/>
      <c r="AC59" s="3"/>
      <c r="AD59" s="3"/>
      <c r="AE59" s="3"/>
      <c r="AF59" s="3"/>
    </row>
    <row r="60" customFormat="false" ht="15" hidden="false" customHeight="false" outlineLevel="0" collapsed="false">
      <c r="A60" s="30" t="n">
        <v>27</v>
      </c>
      <c r="B60" s="72" t="s">
        <v>70</v>
      </c>
      <c r="C60" s="46"/>
      <c r="D60" s="46"/>
      <c r="E60" s="46"/>
      <c r="F60" s="30"/>
      <c r="G60" s="30"/>
      <c r="H60" s="30"/>
      <c r="I60" s="32" t="n">
        <v>25</v>
      </c>
      <c r="J60" s="30"/>
      <c r="K60" s="11" t="n">
        <f aca="false">SUM(E60:I60)</f>
        <v>25</v>
      </c>
      <c r="M60" s="45" t="s">
        <v>37</v>
      </c>
      <c r="N60" s="46" t="n">
        <v>31</v>
      </c>
      <c r="O60" s="46" t="n">
        <v>33</v>
      </c>
      <c r="P60" s="46" t="n">
        <v>20</v>
      </c>
      <c r="Q60" s="46" t="n">
        <v>35</v>
      </c>
      <c r="R60" s="46" t="n">
        <v>22</v>
      </c>
      <c r="S60" s="47" t="n">
        <f aca="false">SUM(N60:R60)</f>
        <v>141</v>
      </c>
      <c r="U60" s="3"/>
      <c r="V60" s="3"/>
      <c r="W60" s="3"/>
      <c r="X60" s="3"/>
      <c r="Y60" s="69"/>
      <c r="Z60" s="69"/>
      <c r="AA60" s="69"/>
      <c r="AB60" s="3"/>
      <c r="AC60" s="3"/>
      <c r="AD60" s="3"/>
      <c r="AE60" s="3"/>
      <c r="AF60" s="3"/>
      <c r="AG60" s="3"/>
      <c r="AH60" s="3"/>
    </row>
    <row r="61" customFormat="false" ht="15" hidden="false" customHeight="false" outlineLevel="0" collapsed="false">
      <c r="A61" s="30" t="n">
        <v>28</v>
      </c>
      <c r="B61" s="46" t="s">
        <v>71</v>
      </c>
      <c r="C61" s="50"/>
      <c r="D61" s="50"/>
      <c r="E61" s="50"/>
      <c r="F61" s="30"/>
      <c r="G61" s="30"/>
      <c r="H61" s="30"/>
      <c r="I61" s="32" t="n">
        <v>21</v>
      </c>
      <c r="J61" s="30"/>
      <c r="K61" s="11" t="n">
        <f aca="false">SUM(E61:I61)</f>
        <v>21</v>
      </c>
      <c r="L61" s="3"/>
      <c r="M61" s="49" t="s">
        <v>39</v>
      </c>
      <c r="N61" s="50" t="n">
        <v>29</v>
      </c>
      <c r="O61" s="50" t="n">
        <v>18</v>
      </c>
      <c r="P61" s="50" t="n">
        <v>12</v>
      </c>
      <c r="Q61" s="50" t="n">
        <v>35</v>
      </c>
      <c r="R61" s="50" t="n">
        <v>32</v>
      </c>
      <c r="S61" s="51" t="n">
        <f aca="false">SUM(N61:R61)</f>
        <v>126</v>
      </c>
      <c r="U61" s="3"/>
      <c r="V61" s="3"/>
      <c r="W61" s="3"/>
      <c r="X61" s="3"/>
      <c r="Y61" s="69"/>
      <c r="Z61" s="69"/>
      <c r="AA61" s="69"/>
      <c r="AB61" s="3"/>
      <c r="AC61" s="3"/>
      <c r="AD61" s="3"/>
      <c r="AE61" s="3"/>
      <c r="AF61" s="3"/>
      <c r="AG61" s="3"/>
      <c r="AH61" s="3"/>
    </row>
    <row r="62" customFormat="false" ht="15" hidden="false" customHeight="false" outlineLevel="0" collapsed="false">
      <c r="A62" s="30" t="n">
        <v>29</v>
      </c>
      <c r="B62" s="58" t="s">
        <v>72</v>
      </c>
      <c r="C62" s="30"/>
      <c r="D62" s="30"/>
      <c r="E62" s="30"/>
      <c r="F62" s="30"/>
      <c r="G62" s="30"/>
      <c r="H62" s="30"/>
      <c r="I62" s="32" t="n">
        <v>15</v>
      </c>
      <c r="J62" s="30"/>
      <c r="K62" s="11" t="n">
        <f aca="false">SUM(E62:I62)</f>
        <v>15</v>
      </c>
      <c r="L62" s="3"/>
      <c r="M62" s="43" t="s">
        <v>42</v>
      </c>
      <c r="N62" s="30" t="n">
        <v>19</v>
      </c>
      <c r="O62" s="30" t="n">
        <v>14</v>
      </c>
      <c r="P62" s="30" t="n">
        <v>29</v>
      </c>
      <c r="Q62" s="30" t="n">
        <v>22</v>
      </c>
      <c r="R62" s="30" t="n">
        <v>25</v>
      </c>
      <c r="S62" s="44" t="n">
        <f aca="false">SUM(N62:R62)</f>
        <v>109</v>
      </c>
      <c r="U62" s="3"/>
      <c r="V62" s="3"/>
      <c r="W62" s="3"/>
      <c r="X62" s="3"/>
      <c r="Y62" s="69"/>
      <c r="Z62" s="69"/>
      <c r="AA62" s="69"/>
      <c r="AB62" s="3"/>
      <c r="AC62" s="3"/>
      <c r="AD62" s="3"/>
      <c r="AE62" s="3"/>
      <c r="AF62" s="3"/>
      <c r="AG62" s="3"/>
      <c r="AH62" s="3"/>
    </row>
    <row r="63" customFormat="false" ht="18.75" hidden="false" customHeight="false" outlineLevel="0" collapsed="false">
      <c r="A63" s="10"/>
      <c r="B63" s="67"/>
      <c r="C63" s="79"/>
      <c r="D63" s="80"/>
      <c r="E63" s="67"/>
      <c r="F63" s="3"/>
      <c r="G63" s="3"/>
      <c r="H63" s="3"/>
      <c r="I63" s="3"/>
      <c r="J63" s="3"/>
      <c r="K63" s="3"/>
      <c r="L63" s="3"/>
      <c r="M63" s="52" t="s">
        <v>40</v>
      </c>
      <c r="N63" s="53" t="n">
        <v>22</v>
      </c>
      <c r="O63" s="53" t="n">
        <v>22</v>
      </c>
      <c r="P63" s="53" t="n">
        <v>32</v>
      </c>
      <c r="Q63" s="53" t="n">
        <v>7</v>
      </c>
      <c r="R63" s="53" t="n">
        <v>21</v>
      </c>
      <c r="S63" s="54" t="n">
        <f aca="false">SUM(N63:R63)</f>
        <v>104</v>
      </c>
      <c r="U63" s="3"/>
      <c r="V63" s="3"/>
      <c r="Y63" s="69"/>
      <c r="Z63" s="69"/>
      <c r="AA63" s="69"/>
      <c r="AB63" s="3"/>
      <c r="AC63" s="3"/>
      <c r="AD63" s="3"/>
      <c r="AE63" s="3"/>
      <c r="AF63" s="3"/>
      <c r="AG63" s="3"/>
      <c r="AH63" s="3"/>
    </row>
    <row r="64" customFormat="false" ht="19.5" hidden="false" customHeight="false" outlineLevel="0" collapsed="false">
      <c r="A64" s="10"/>
      <c r="B64" s="3"/>
      <c r="C64" s="81"/>
      <c r="D64" s="80"/>
      <c r="E64" s="3"/>
      <c r="F64" s="3"/>
      <c r="G64" s="3"/>
      <c r="H64" s="3"/>
      <c r="I64" s="3"/>
      <c r="J64" s="3"/>
      <c r="K64" s="3"/>
      <c r="L64" s="3"/>
      <c r="M64" s="61" t="s">
        <v>44</v>
      </c>
      <c r="N64" s="62" t="n">
        <v>15</v>
      </c>
      <c r="O64" s="62" t="n">
        <v>29</v>
      </c>
      <c r="P64" s="62" t="n">
        <v>22</v>
      </c>
      <c r="Q64" s="62" t="n">
        <v>7</v>
      </c>
      <c r="R64" s="62" t="n">
        <v>16</v>
      </c>
      <c r="S64" s="63" t="n">
        <f aca="false">SUM(N64:R64)</f>
        <v>89</v>
      </c>
      <c r="U64" s="3"/>
      <c r="V64" s="3"/>
      <c r="Y64" s="69"/>
      <c r="Z64" s="69"/>
      <c r="AA64" s="69"/>
      <c r="AB64" s="3"/>
      <c r="AC64" s="3"/>
      <c r="AD64" s="3"/>
      <c r="AE64" s="3"/>
      <c r="AF64" s="3"/>
      <c r="AG64" s="3"/>
      <c r="AH64" s="3"/>
    </row>
    <row r="65" customFormat="false" ht="18.75" hidden="false" customHeight="false" outlineLevel="0" collapsed="false">
      <c r="A65" s="10"/>
      <c r="B65" s="82"/>
      <c r="C65" s="81"/>
      <c r="D65" s="80"/>
      <c r="E65" s="3"/>
      <c r="F65" s="3"/>
      <c r="G65" s="3"/>
      <c r="H65" s="3"/>
      <c r="I65" s="3"/>
      <c r="J65" s="3"/>
      <c r="K65" s="3"/>
      <c r="L65" s="3"/>
      <c r="M65" s="83"/>
      <c r="N65" s="3"/>
      <c r="S65" s="3"/>
      <c r="T65" s="3"/>
      <c r="U65" s="3"/>
      <c r="X65" s="69"/>
      <c r="Y65" s="69"/>
      <c r="Z65" s="69"/>
      <c r="AA65" s="3"/>
      <c r="AB65" s="3"/>
      <c r="AC65" s="3"/>
      <c r="AD65" s="3"/>
      <c r="AE65" s="3"/>
      <c r="AF65" s="3"/>
      <c r="AG65" s="3"/>
    </row>
    <row r="66" customFormat="false" ht="15.75" hidden="false" customHeight="false" outlineLevel="0" collapsed="false">
      <c r="A66" s="3"/>
      <c r="B66" s="84"/>
      <c r="C66" s="79"/>
      <c r="D66" s="80"/>
      <c r="E66" s="3"/>
      <c r="F66" s="3"/>
      <c r="G66" s="3"/>
      <c r="H66" s="3"/>
      <c r="I66" s="3"/>
      <c r="J66" s="3"/>
      <c r="K66" s="3"/>
      <c r="L66" s="3"/>
      <c r="M66" s="85"/>
      <c r="N66" s="3"/>
      <c r="S66" s="3"/>
      <c r="T66" s="3"/>
      <c r="U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5.75" hidden="false" customHeight="false" outlineLevel="0" collapsed="false">
      <c r="A67" s="3"/>
      <c r="B67" s="82"/>
      <c r="C67" s="81"/>
      <c r="D67" s="80"/>
      <c r="E67" s="3"/>
      <c r="F67" s="3"/>
      <c r="G67" s="3"/>
      <c r="H67" s="3"/>
      <c r="I67" s="3"/>
      <c r="J67" s="3"/>
      <c r="K67" s="3"/>
      <c r="L67" s="3"/>
      <c r="M67" s="3"/>
      <c r="N67" s="3"/>
      <c r="O67" s="86"/>
      <c r="P67" s="3"/>
      <c r="U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5.75" hidden="false" customHeight="false" outlineLevel="0" collapsed="false">
      <c r="A68" s="3"/>
      <c r="B68" s="82"/>
      <c r="C68" s="87"/>
      <c r="D68" s="80"/>
      <c r="E68" s="3"/>
      <c r="F68" s="3"/>
      <c r="G68" s="3"/>
      <c r="H68" s="3"/>
      <c r="I68" s="3"/>
      <c r="J68" s="3"/>
      <c r="K68" s="3"/>
      <c r="L68" s="3"/>
      <c r="M68" s="3"/>
      <c r="N68" s="3"/>
      <c r="O68" s="48"/>
      <c r="P68" s="48"/>
      <c r="Q68" s="48"/>
      <c r="R68" s="3"/>
      <c r="T68" s="3"/>
      <c r="U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5.75" hidden="false" customHeight="false" outlineLevel="0" collapsed="false">
      <c r="A69" s="3"/>
      <c r="B69" s="84"/>
      <c r="C69" s="88"/>
      <c r="D69" s="80"/>
      <c r="E69" s="3"/>
      <c r="F69" s="3"/>
      <c r="G69" s="3"/>
      <c r="H69" s="3"/>
      <c r="I69" s="3"/>
      <c r="J69" s="3"/>
      <c r="K69" s="3"/>
      <c r="L69" s="3"/>
      <c r="M69" s="3"/>
      <c r="N69" s="3"/>
      <c r="O69" s="55"/>
      <c r="P69" s="55"/>
      <c r="Q69" s="3"/>
      <c r="R69" s="3"/>
      <c r="S69" s="3"/>
      <c r="T69" s="3"/>
      <c r="U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5.75" hidden="false" customHeight="false" outlineLevel="0" collapsed="false">
      <c r="A70" s="3"/>
      <c r="B70" s="89"/>
      <c r="C70" s="90"/>
      <c r="D70" s="80"/>
      <c r="E70" s="3"/>
      <c r="F70" s="3"/>
      <c r="G70" s="3"/>
      <c r="H70" s="3"/>
      <c r="I70" s="3"/>
      <c r="J70" s="3"/>
      <c r="K70" s="3"/>
      <c r="L70" s="3"/>
      <c r="M70" s="3"/>
      <c r="N70" s="3"/>
      <c r="O70" s="56"/>
      <c r="P70" s="3"/>
      <c r="Q70" s="56"/>
      <c r="R70" s="3"/>
      <c r="S70" s="3"/>
      <c r="T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5.75" hidden="false" customHeight="false" outlineLevel="0" collapsed="false">
      <c r="A71" s="3"/>
      <c r="B71" s="84"/>
      <c r="C71" s="90"/>
      <c r="D71" s="80"/>
      <c r="E71" s="3"/>
      <c r="F71" s="3"/>
      <c r="G71" s="3"/>
      <c r="H71" s="3"/>
      <c r="I71" s="3"/>
      <c r="J71" s="3"/>
      <c r="K71" s="3"/>
      <c r="L71" s="3"/>
      <c r="M71" s="3"/>
      <c r="N71" s="3"/>
      <c r="O71" s="60"/>
      <c r="P71" s="3"/>
      <c r="Q71" s="3"/>
      <c r="R71" s="3"/>
      <c r="S71" s="3"/>
      <c r="T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5.75" hidden="false" customHeight="false" outlineLevel="0" collapsed="false">
      <c r="A72" s="3"/>
      <c r="B72" s="89"/>
      <c r="C72" s="81"/>
      <c r="D72" s="80"/>
      <c r="E72" s="3"/>
      <c r="F72" s="3"/>
      <c r="G72" s="3"/>
      <c r="H72" s="3"/>
      <c r="I72" s="3"/>
      <c r="J72" s="3"/>
      <c r="K72" s="3"/>
      <c r="L72" s="3"/>
      <c r="M72" s="3"/>
      <c r="N72" s="3"/>
      <c r="O72" s="67"/>
      <c r="P72" s="56"/>
      <c r="Q72" s="56"/>
      <c r="R72" s="56"/>
      <c r="S72" s="56"/>
      <c r="T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5.75" hidden="false" customHeight="false" outlineLevel="0" collapsed="false">
      <c r="A73" s="3"/>
      <c r="B73" s="89"/>
      <c r="C73" s="81"/>
      <c r="D73" s="80"/>
      <c r="E73" s="3"/>
      <c r="F73" s="3"/>
      <c r="G73" s="3"/>
      <c r="H73" s="3"/>
      <c r="I73" s="3"/>
      <c r="J73" s="3"/>
      <c r="K73" s="3"/>
      <c r="L73" s="3"/>
      <c r="M73" s="3"/>
      <c r="N73" s="3"/>
      <c r="O73" s="68"/>
      <c r="P73" s="60"/>
      <c r="Q73" s="60"/>
      <c r="R73" s="60"/>
      <c r="S73" s="60"/>
      <c r="T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5.75" hidden="false" customHeight="false" outlineLevel="0" collapsed="false">
      <c r="A74" s="3"/>
      <c r="B74" s="91"/>
      <c r="C74" s="88"/>
      <c r="D74" s="80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67"/>
      <c r="Q74" s="67"/>
      <c r="R74" s="67"/>
      <c r="S74" s="67"/>
      <c r="T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5.75" hidden="false" customHeight="false" outlineLevel="0" collapsed="false">
      <c r="A75" s="3"/>
      <c r="B75" s="91"/>
      <c r="C75" s="88"/>
      <c r="D75" s="80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68"/>
      <c r="Q75" s="68"/>
      <c r="R75" s="68"/>
      <c r="S75" s="68"/>
      <c r="T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5.75" hidden="false" customHeight="false" outlineLevel="0" collapsed="false">
      <c r="A76" s="3"/>
      <c r="B76" s="91"/>
      <c r="C76" s="79"/>
      <c r="D76" s="80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5.75" hidden="false" customHeight="false" outlineLevel="0" collapsed="false">
      <c r="A77" s="3"/>
      <c r="B77" s="91"/>
      <c r="C77" s="79"/>
      <c r="D77" s="80"/>
      <c r="E77" s="3"/>
      <c r="F77" s="3"/>
      <c r="G77" s="3"/>
      <c r="H77" s="3"/>
      <c r="I77" s="3"/>
      <c r="J77" s="3"/>
      <c r="K77" s="3"/>
      <c r="L77" s="3"/>
      <c r="O77" s="3"/>
      <c r="P77" s="3"/>
      <c r="Q77" s="3"/>
      <c r="R77" s="3"/>
      <c r="S77" s="3"/>
      <c r="T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5.75" hidden="false" customHeight="false" outlineLevel="0" collapsed="false">
      <c r="A78" s="3"/>
      <c r="B78" s="89"/>
      <c r="C78" s="87"/>
      <c r="D78" s="80"/>
      <c r="E78" s="3"/>
      <c r="F78" s="3"/>
      <c r="G78" s="3"/>
      <c r="H78" s="3"/>
      <c r="I78" s="3"/>
      <c r="J78" s="3"/>
      <c r="K78" s="3"/>
      <c r="L78" s="3"/>
      <c r="O78" s="3"/>
      <c r="P78" s="3"/>
      <c r="Q78" s="3"/>
      <c r="R78" s="3"/>
      <c r="S78" s="3"/>
      <c r="T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5" hidden="false" customHeight="false" outlineLevel="0" collapsed="false">
      <c r="A79" s="3"/>
      <c r="B79" s="89"/>
      <c r="C79" s="3"/>
      <c r="D79" s="3"/>
      <c r="E79" s="3"/>
      <c r="F79" s="3"/>
      <c r="G79" s="3"/>
      <c r="H79" s="3"/>
      <c r="I79" s="3"/>
      <c r="J79" s="3"/>
      <c r="K79" s="3"/>
      <c r="L79" s="3"/>
      <c r="O79" s="3"/>
      <c r="P79" s="3"/>
      <c r="Q79" s="3"/>
      <c r="R79" s="3"/>
      <c r="S79" s="3"/>
      <c r="T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5" hidden="false" customHeight="false" outlineLevel="0" collapsed="false">
      <c r="A80" s="3"/>
      <c r="B80" s="91"/>
      <c r="C80" s="3"/>
      <c r="D80" s="3"/>
      <c r="E80" s="3"/>
      <c r="F80" s="3"/>
      <c r="G80" s="3"/>
      <c r="H80" s="3"/>
      <c r="I80" s="3"/>
      <c r="J80" s="3"/>
      <c r="K80" s="3"/>
      <c r="L80" s="3"/>
      <c r="O80" s="3"/>
      <c r="P80" s="3"/>
      <c r="Q80" s="3"/>
      <c r="R80" s="3"/>
      <c r="S80" s="3"/>
      <c r="T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5" hidden="false" customHeight="false" outlineLevel="0" collapsed="false">
      <c r="A81" s="3"/>
      <c r="B81" s="92"/>
      <c r="C81" s="3"/>
      <c r="D81" s="3"/>
      <c r="E81" s="3"/>
      <c r="F81" s="3"/>
      <c r="G81" s="3"/>
      <c r="H81" s="3"/>
      <c r="I81" s="3"/>
      <c r="J81" s="3"/>
      <c r="K81" s="3"/>
      <c r="L81" s="3"/>
      <c r="O81" s="3"/>
      <c r="P81" s="3"/>
      <c r="Q81" s="3"/>
      <c r="R81" s="3"/>
      <c r="S81" s="3"/>
      <c r="T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5" hidden="false" customHeight="false" outlineLevel="0" collapsed="false">
      <c r="A82" s="3"/>
      <c r="B82" s="92"/>
      <c r="C82" s="3"/>
      <c r="D82" s="3"/>
      <c r="E82" s="3"/>
      <c r="F82" s="3"/>
      <c r="G82" s="3"/>
      <c r="H82" s="3"/>
      <c r="I82" s="3"/>
      <c r="J82" s="3"/>
      <c r="K82" s="3"/>
      <c r="L82" s="3"/>
      <c r="O82" s="3"/>
      <c r="P82" s="3"/>
      <c r="Q82" s="3"/>
      <c r="R82" s="3"/>
      <c r="S82" s="3"/>
      <c r="T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O83" s="3"/>
      <c r="P83" s="3"/>
      <c r="Q83" s="3"/>
      <c r="R83" s="3"/>
      <c r="S83" s="3"/>
      <c r="T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O84" s="3"/>
      <c r="P84" s="3"/>
      <c r="Q84" s="3"/>
      <c r="R84" s="3"/>
      <c r="S84" s="3"/>
      <c r="T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O85" s="3"/>
      <c r="P85" s="3"/>
      <c r="Q85" s="3"/>
      <c r="R85" s="3"/>
      <c r="S85" s="3"/>
      <c r="T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O86" s="3"/>
      <c r="P86" s="3"/>
      <c r="Q86" s="3"/>
      <c r="R86" s="3"/>
      <c r="S86" s="3"/>
      <c r="T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O87" s="3"/>
      <c r="P87" s="3"/>
      <c r="Q87" s="3"/>
      <c r="R87" s="3"/>
      <c r="S87" s="3"/>
      <c r="T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O88" s="3"/>
      <c r="P88" s="3"/>
      <c r="Q88" s="3"/>
      <c r="R88" s="3"/>
      <c r="S88" s="3"/>
      <c r="T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O89" s="3"/>
      <c r="P89" s="3"/>
      <c r="Q89" s="3"/>
      <c r="R89" s="3"/>
      <c r="S89" s="3"/>
      <c r="T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O90" s="3"/>
      <c r="P90" s="3"/>
      <c r="Q90" s="3"/>
      <c r="R90" s="3"/>
      <c r="S90" s="3"/>
      <c r="T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O91" s="3"/>
      <c r="P91" s="3"/>
      <c r="Q91" s="3"/>
      <c r="R91" s="3"/>
      <c r="S91" s="3"/>
      <c r="T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O92" s="3"/>
      <c r="P92" s="3"/>
      <c r="Q92" s="3"/>
      <c r="R92" s="3"/>
      <c r="S92" s="3"/>
      <c r="T92" s="3"/>
    </row>
    <row r="93" customFormat="false" ht="15" hidden="false" customHeight="false" outlineLevel="0" collapsed="false">
      <c r="O93" s="3"/>
      <c r="P93" s="3"/>
      <c r="Q93" s="3"/>
      <c r="R93" s="3"/>
      <c r="S93" s="3"/>
      <c r="T93" s="3"/>
    </row>
    <row r="94" customFormat="false" ht="15" hidden="false" customHeight="false" outlineLevel="0" collapsed="false">
      <c r="O94" s="3"/>
      <c r="P94" s="3"/>
      <c r="Q94" s="3"/>
      <c r="R94" s="3"/>
      <c r="S94" s="3"/>
      <c r="T94" s="3"/>
    </row>
    <row r="95" customFormat="false" ht="15" hidden="false" customHeight="false" outlineLevel="0" collapsed="false">
      <c r="O95" s="3"/>
      <c r="P95" s="3"/>
      <c r="Q95" s="3"/>
      <c r="R95" s="3"/>
      <c r="S95" s="3"/>
      <c r="T95" s="3"/>
    </row>
    <row r="96" customFormat="false" ht="15" hidden="false" customHeight="false" outlineLevel="0" collapsed="false">
      <c r="O96" s="3"/>
      <c r="P96" s="3"/>
      <c r="Q96" s="3"/>
      <c r="R96" s="3"/>
      <c r="S96" s="3"/>
      <c r="T96" s="3"/>
    </row>
    <row r="97" customFormat="false" ht="15" hidden="false" customHeight="false" outlineLevel="0" collapsed="false">
      <c r="O97" s="3"/>
      <c r="P97" s="3"/>
      <c r="Q97" s="3"/>
      <c r="R97" s="3"/>
      <c r="S97" s="3"/>
      <c r="T97" s="3"/>
    </row>
    <row r="98" customFormat="false" ht="15" hidden="false" customHeight="false" outlineLevel="0" collapsed="false">
      <c r="O98" s="3"/>
      <c r="P98" s="3"/>
      <c r="Q98" s="3"/>
      <c r="R98" s="3"/>
      <c r="S98" s="3"/>
      <c r="T98" s="3"/>
    </row>
    <row r="99" customFormat="false" ht="15" hidden="false" customHeight="false" outlineLevel="0" collapsed="false">
      <c r="O99" s="3"/>
      <c r="P99" s="3"/>
      <c r="Q99" s="3"/>
      <c r="R99" s="3"/>
      <c r="S99" s="3"/>
      <c r="T99" s="3"/>
    </row>
    <row r="100" customFormat="false" ht="15" hidden="false" customHeight="false" outlineLevel="0" collapsed="false">
      <c r="O100" s="3"/>
      <c r="P100" s="3"/>
      <c r="Q100" s="3"/>
      <c r="R100" s="3"/>
      <c r="S100" s="3"/>
    </row>
  </sheetData>
  <mergeCells count="14">
    <mergeCell ref="B1:G1"/>
    <mergeCell ref="E2:E3"/>
    <mergeCell ref="F2:F3"/>
    <mergeCell ref="I2:I3"/>
    <mergeCell ref="B31:G31"/>
    <mergeCell ref="E32:E33"/>
    <mergeCell ref="F32:F33"/>
    <mergeCell ref="I32:I33"/>
    <mergeCell ref="M34:P34"/>
    <mergeCell ref="R34:U34"/>
    <mergeCell ref="M42:P42"/>
    <mergeCell ref="R42:U42"/>
    <mergeCell ref="M50:P50"/>
    <mergeCell ref="M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8:49Z</dcterms:created>
  <dc:creator>Joakim Hederskog</dc:creator>
  <dc:description/>
  <dc:language>en-US</dc:language>
  <cp:lastModifiedBy>Joakim Hederskog</cp:lastModifiedBy>
  <cp:lastPrinted>2012-12-06T13:24:03Z</cp:lastPrinted>
  <dcterms:modified xsi:type="dcterms:W3CDTF">2012-12-17T17:36:45Z</dcterms:modified>
  <cp:revision>0</cp:revision>
  <dc:subject/>
  <dc:title/>
</cp:coreProperties>
</file>